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Area" vbProcedure="false">Лист3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IV. ОБОСНОВАНИЕ НАЧАЛЬНОЙ (МАКСИМАЛЬНОЙ) ЦЕНЫ ГРАЖДАНСКО-ПРАВОВОГО ДОГОВОРА</t>
  </si>
  <si>
    <t xml:space="preserve">"Оказание услуг по проведению периодического медицинского осмотра"</t>
  </si>
  <si>
    <t xml:space="preserve">Дата подготовки обоснования начальной (максимальной) цены гражданско-правового договора: 03.03.2016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гражданско-правового договора</t>
  </si>
  <si>
    <r>
      <rPr>
        <sz val="12"/>
        <rFont val="Times New Roman"/>
        <family val="1"/>
        <charset val="204"/>
      </rPr>
      <t xml:space="preserve">Запрос на предоставление ценовой информации направлялся пяти потенциальным поставщикам, ценовые предложения получены от трех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тенциальных поставщиков.</t>
    </r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 1  Вх 139 от 25.02.2016 г.</t>
  </si>
  <si>
    <t xml:space="preserve">Поставщик №2  Вх 139 от 25.02.2016 г.</t>
  </si>
  <si>
    <t xml:space="preserve">Поставщик № 3 Вх  от 03.03.2016 г.</t>
  </si>
  <si>
    <t xml:space="preserve">чел.</t>
  </si>
  <si>
    <t xml:space="preserve">Забор мазка для исследования</t>
  </si>
  <si>
    <t xml:space="preserve">Оказание услуг по проведению</t>
  </si>
  <si>
    <t xml:space="preserve">Общий анализ мочи</t>
  </si>
  <si>
    <t xml:space="preserve">Исследование соскоба на энтеробиоз</t>
  </si>
  <si>
    <t xml:space="preserve">периодического медицинского осмотра</t>
  </si>
  <si>
    <t xml:space="preserve">Микроскопическое исследование отделяемого женских половых органов на аэробные и факультативно адаэробные условно-патогсины и микроорганизмы</t>
  </si>
  <si>
    <t xml:space="preserve">Профилактический прием врача – гинеколога </t>
  </si>
  <si>
    <t xml:space="preserve">Профилактический прием врача - дерматовенеролога</t>
  </si>
  <si>
    <t xml:space="preserve">Прием врача – стоматолога – терапевта, зубного врача</t>
  </si>
  <si>
    <t xml:space="preserve">Общий анализ крови (5 показателей: hb, лейкоциты, соэ, эритроциты, лейкоцитарная формула)</t>
  </si>
  <si>
    <t xml:space="preserve">Исследование кала на гельминты</t>
  </si>
  <si>
    <t xml:space="preserve">Профилактический прием врача – терапевта, первичный</t>
  </si>
  <si>
    <t xml:space="preserve">Исследование уровня холестерина в сыворотке крови (авт.)</t>
  </si>
  <si>
    <t xml:space="preserve">исследование отделяемого мочеполовых органов на степень чистоты</t>
  </si>
  <si>
    <t xml:space="preserve">Микроскопическое исследование цитологического препарата (1 стекло)</t>
  </si>
  <si>
    <t xml:space="preserve">определение антител к бледной трепонеме (Treponema Pallidum) в нетрепонемных тестах (RPR, РМП) (качественное, и полуколичественное исследование) в сыворотке крови</t>
  </si>
  <si>
    <t xml:space="preserve">Профилактический прием врача - профпатолога</t>
  </si>
  <si>
    <t xml:space="preserve">Ультразвуковое исследование молочных желез</t>
  </si>
  <si>
    <t xml:space="preserve">Профилактический прием врача - отоларинголога</t>
  </si>
  <si>
    <t xml:space="preserve">Взятие каппилярной крови на 1-3 исследования</t>
  </si>
  <si>
    <t xml:space="preserve">Забор крови из периферической вены</t>
  </si>
  <si>
    <t xml:space="preserve">Эл. кардиографическое исследование в 12 отведениях (авт)</t>
  </si>
  <si>
    <t xml:space="preserve">Исследование уровня глюкозы крови (авт.)</t>
  </si>
  <si>
    <t xml:space="preserve">Исследование уровня простат специфического антигена в крови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производится путем сложения начальных (максимальных) цен по позициям.</t>
  </si>
  <si>
    <r>
      <rPr>
        <b val="true"/>
        <sz val="12"/>
        <rFont val="Times New Roman"/>
        <family val="1"/>
        <charset val="204"/>
      </rPr>
      <t xml:space="preserve">Примечание:</t>
    </r>
    <r>
      <rPr>
        <sz val="12"/>
        <rFont val="Times New Roman"/>
        <family val="1"/>
        <charset val="204"/>
      </rPr>
      <t xml:space="preserve"> дальнейшее исследование рынка невозможно, так как постащики данной услуги находятся на территории Округа. Сбор информации по другим регионам нецелесообразен, поскольку медицинские осмотры проводятся территориально в районах приближенных к месту нахождения учреждения, либо учреждения, предоставляющие данный вид услуг должны выехать в ближайшие пункты прохождения медицинского осмотра. Таким образом, коэффициент вариации остается высоким.</t>
    </r>
  </si>
  <si>
    <t xml:space="preserve">Заведующий отделом биологии                                          Е.М.Иво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37</xdr:row>
      <xdr:rowOff>56880</xdr:rowOff>
    </xdr:from>
    <xdr:to>
      <xdr:col>2</xdr:col>
      <xdr:colOff>472320</xdr:colOff>
      <xdr:row>3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11982240"/>
          <a:ext cx="1991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true" showOutlineSymbols="true" defaultGridColor="true" view="normal" topLeftCell="B27" colorId="64" zoomScale="90" zoomScaleNormal="90" zoomScalePageLayoutView="80" workbookViewId="0">
      <selection pane="topLeft" activeCell="B28" activeCellId="0" sqref="A28: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56"/>
    <col collapsed="false" customWidth="true" hidden="false" outlineLevel="0" max="3" min="3" style="0" width="6.7"/>
    <col collapsed="false" customWidth="true" hidden="false" outlineLevel="0" max="4" min="4" style="0" width="12.28"/>
    <col collapsed="false" customWidth="true" hidden="false" outlineLevel="0" max="5" min="5" style="0" width="46.42"/>
    <col collapsed="false" customWidth="true" hidden="false" outlineLevel="0" max="6" min="6" style="0" width="13.14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0" min="10" style="0" width="10.41"/>
    <col collapsed="false" customWidth="true" hidden="false" outlineLevel="0" max="11" min="11" style="0" width="12.56"/>
    <col collapsed="false" customWidth="true" hidden="false" outlineLevel="0" max="12" min="12" style="0" width="19.56"/>
    <col collapsed="false" customWidth="true" hidden="false" outlineLevel="0" max="13" min="13" style="0" width="16.42"/>
    <col collapsed="false" customWidth="true" hidden="false" outlineLevel="0" max="14" min="14" style="0" width="10.13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3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/>
    <row r="10" s="9" customFormat="true" ht="30" hidden="false" customHeight="true" outlineLevel="0" collapsed="false">
      <c r="A10" s="7" t="s">
        <v>6</v>
      </c>
      <c r="B10" s="7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8"/>
      <c r="I10" s="8"/>
      <c r="J10" s="8" t="s">
        <v>13</v>
      </c>
      <c r="K10" s="8" t="s">
        <v>14</v>
      </c>
      <c r="L10" s="8" t="s">
        <v>15</v>
      </c>
    </row>
    <row r="11" s="9" customFormat="true" ht="113.25" hidden="false" customHeight="true" outlineLevel="0" collapsed="false">
      <c r="A11" s="7"/>
      <c r="B11" s="7"/>
      <c r="C11" s="7"/>
      <c r="D11" s="8"/>
      <c r="E11" s="8"/>
      <c r="F11" s="8"/>
      <c r="G11" s="10" t="s">
        <v>16</v>
      </c>
      <c r="H11" s="10" t="s">
        <v>17</v>
      </c>
      <c r="I11" s="10" t="s">
        <v>18</v>
      </c>
      <c r="J11" s="8"/>
      <c r="K11" s="8"/>
      <c r="L11" s="8"/>
    </row>
    <row r="12" s="9" customFormat="true" ht="16.5" hidden="false" customHeight="false" outlineLevel="0" collapsed="false">
      <c r="A12" s="7" t="n">
        <v>1</v>
      </c>
      <c r="B12" s="11" t="n">
        <v>2</v>
      </c>
      <c r="C12" s="7" t="n">
        <v>3</v>
      </c>
      <c r="D12" s="12" t="n">
        <v>4</v>
      </c>
      <c r="E12" s="7" t="n">
        <v>5</v>
      </c>
      <c r="F12" s="12" t="n">
        <v>6</v>
      </c>
      <c r="G12" s="7" t="n">
        <v>7</v>
      </c>
      <c r="H12" s="12" t="n">
        <v>8</v>
      </c>
      <c r="I12" s="7" t="n">
        <v>9</v>
      </c>
      <c r="J12" s="7" t="n">
        <v>12</v>
      </c>
      <c r="K12" s="12" t="n">
        <v>13</v>
      </c>
      <c r="L12" s="7" t="n">
        <v>14</v>
      </c>
    </row>
    <row r="13" s="9" customFormat="true" ht="21" hidden="false" customHeight="true" outlineLevel="0" collapsed="false">
      <c r="A13" s="13" t="n">
        <v>1</v>
      </c>
      <c r="B13" s="14"/>
      <c r="C13" s="15" t="s">
        <v>19</v>
      </c>
      <c r="D13" s="8" t="n">
        <v>38</v>
      </c>
      <c r="E13" s="16" t="s">
        <v>20</v>
      </c>
      <c r="F13" s="12" t="n">
        <v>3</v>
      </c>
      <c r="G13" s="17" t="n">
        <v>38</v>
      </c>
      <c r="H13" s="18" t="n">
        <v>94</v>
      </c>
      <c r="I13" s="19" t="n">
        <v>0</v>
      </c>
      <c r="J13" s="19" t="n">
        <f aca="false">(G13+H13)/2</f>
        <v>66</v>
      </c>
      <c r="K13" s="20" t="n">
        <f aca="false">STDEVA(G13:I13)/(SUM(G13:I13)/COUNTIF(G13:I13,"&gt;0"))</f>
        <v>0.716460025305266</v>
      </c>
      <c r="L13" s="19" t="n">
        <f aca="false">J13*D13</f>
        <v>2508</v>
      </c>
    </row>
    <row r="14" s="9" customFormat="true" ht="21" hidden="false" customHeight="true" outlineLevel="0" collapsed="false">
      <c r="A14" s="13" t="n">
        <v>2</v>
      </c>
      <c r="B14" s="14" t="s">
        <v>21</v>
      </c>
      <c r="C14" s="15" t="s">
        <v>19</v>
      </c>
      <c r="D14" s="8" t="n">
        <v>52</v>
      </c>
      <c r="E14" s="16" t="s">
        <v>22</v>
      </c>
      <c r="F14" s="12" t="n">
        <v>3</v>
      </c>
      <c r="G14" s="19" t="n">
        <v>114</v>
      </c>
      <c r="H14" s="18" t="n">
        <v>153</v>
      </c>
      <c r="I14" s="19" t="n">
        <v>164</v>
      </c>
      <c r="J14" s="19" t="n">
        <f aca="false">AVERAGE(G14:I14)</f>
        <v>143.666666666667</v>
      </c>
      <c r="K14" s="20" t="n">
        <f aca="false">STDEVA(G14:I14)/(SUM(G14:I14)/COUNTIF(G14:I14,"&gt;0"))</f>
        <v>0.182883029224488</v>
      </c>
      <c r="L14" s="7" t="n">
        <v>7470.84</v>
      </c>
    </row>
    <row r="15" s="9" customFormat="true" ht="21" hidden="false" customHeight="true" outlineLevel="0" collapsed="false">
      <c r="A15" s="13" t="n">
        <v>3</v>
      </c>
      <c r="B15" s="21"/>
      <c r="C15" s="15" t="s">
        <v>19</v>
      </c>
      <c r="D15" s="8" t="n">
        <v>52</v>
      </c>
      <c r="E15" s="16" t="s">
        <v>23</v>
      </c>
      <c r="F15" s="12" t="n">
        <v>3</v>
      </c>
      <c r="G15" s="19" t="n">
        <v>163</v>
      </c>
      <c r="H15" s="18" t="n">
        <v>134</v>
      </c>
      <c r="I15" s="19" t="n">
        <v>138</v>
      </c>
      <c r="J15" s="19" t="n">
        <f aca="false">AVERAGE(G15:I15)</f>
        <v>145</v>
      </c>
      <c r="K15" s="20" t="n">
        <f aca="false">STDEVA(G15:I15)/(SUM(G15:I15)/COUNTIF(G15:I15,"&gt;0"))</f>
        <v>0.108387818244839</v>
      </c>
      <c r="L15" s="7" t="n">
        <f aca="false">J15*D15</f>
        <v>7540</v>
      </c>
    </row>
    <row r="16" s="9" customFormat="true" ht="44.25" hidden="false" customHeight="true" outlineLevel="0" collapsed="false">
      <c r="A16" s="13" t="n">
        <v>4</v>
      </c>
      <c r="B16" s="21" t="s">
        <v>24</v>
      </c>
      <c r="C16" s="15" t="s">
        <v>19</v>
      </c>
      <c r="D16" s="8" t="n">
        <v>38</v>
      </c>
      <c r="E16" s="22" t="s">
        <v>25</v>
      </c>
      <c r="F16" s="12" t="n">
        <v>3</v>
      </c>
      <c r="G16" s="19" t="n">
        <v>0</v>
      </c>
      <c r="H16" s="18" t="n">
        <v>170</v>
      </c>
      <c r="I16" s="19" t="n">
        <v>450</v>
      </c>
      <c r="J16" s="19" t="n">
        <f aca="false">(I16+H16)/2</f>
        <v>310</v>
      </c>
      <c r="K16" s="20" t="n">
        <f aca="false">STDEVA(G16:I16)/(SUM(G16:I16)/COUNTIF(G16:I16,"&gt;0"))</f>
        <v>0.732999009339968</v>
      </c>
      <c r="L16" s="7" t="n">
        <f aca="false">J16*D16</f>
        <v>11780</v>
      </c>
    </row>
    <row r="17" s="9" customFormat="true" ht="27" hidden="false" customHeight="true" outlineLevel="0" collapsed="false">
      <c r="A17" s="23" t="n">
        <v>5</v>
      </c>
      <c r="B17" s="24"/>
      <c r="C17" s="8" t="s">
        <v>19</v>
      </c>
      <c r="D17" s="8" t="n">
        <v>38</v>
      </c>
      <c r="E17" s="16" t="s">
        <v>26</v>
      </c>
      <c r="F17" s="12" t="n">
        <v>3</v>
      </c>
      <c r="G17" s="19" t="n">
        <v>418</v>
      </c>
      <c r="H17" s="18" t="n">
        <v>406</v>
      </c>
      <c r="I17" s="17" t="n">
        <v>426</v>
      </c>
      <c r="J17" s="19" t="n">
        <f aca="false">AVERAGE(G17:I17)</f>
        <v>416.666666666667</v>
      </c>
      <c r="K17" s="20" t="n">
        <f aca="false">STDEVA(G17:I17)/(SUM(G17:I17)/COUNTIF(G17:I17,"&gt;0"))</f>
        <v>0.0241594701928664</v>
      </c>
      <c r="L17" s="19" t="n">
        <v>15833.46</v>
      </c>
    </row>
    <row r="18" s="9" customFormat="true" ht="21" hidden="false" customHeight="true" outlineLevel="0" collapsed="false">
      <c r="A18" s="13" t="n">
        <v>6</v>
      </c>
      <c r="B18" s="25"/>
      <c r="C18" s="15" t="s">
        <v>19</v>
      </c>
      <c r="D18" s="8" t="n">
        <v>52</v>
      </c>
      <c r="E18" s="16" t="s">
        <v>27</v>
      </c>
      <c r="F18" s="12" t="n">
        <v>3</v>
      </c>
      <c r="G18" s="19" t="n">
        <v>181</v>
      </c>
      <c r="H18" s="18" t="n">
        <v>252</v>
      </c>
      <c r="I18" s="17" t="n">
        <v>264</v>
      </c>
      <c r="J18" s="19" t="n">
        <f aca="false">AVERAGE(G18:I18)</f>
        <v>232.333333333333</v>
      </c>
      <c r="K18" s="20" t="n">
        <f aca="false">STDEVA(G18:I18)/(SUM(G18:I18)/COUNTIF(G18:I18,"&gt;0"))</f>
        <v>0.193080509956153</v>
      </c>
      <c r="L18" s="7" t="n">
        <v>12081.16</v>
      </c>
    </row>
    <row r="19" s="9" customFormat="true" ht="26.25" hidden="false" customHeight="true" outlineLevel="0" collapsed="false">
      <c r="A19" s="13" t="n">
        <v>7</v>
      </c>
      <c r="B19" s="26"/>
      <c r="C19" s="15" t="s">
        <v>19</v>
      </c>
      <c r="D19" s="8" t="n">
        <v>52</v>
      </c>
      <c r="E19" s="16" t="s">
        <v>28</v>
      </c>
      <c r="F19" s="12" t="n">
        <v>3</v>
      </c>
      <c r="G19" s="19" t="n">
        <v>183</v>
      </c>
      <c r="H19" s="18" t="n">
        <v>176</v>
      </c>
      <c r="I19" s="19" t="n">
        <v>176</v>
      </c>
      <c r="J19" s="19" t="n">
        <f aca="false">AVERAGE(G19:I19)</f>
        <v>178.333333333333</v>
      </c>
      <c r="K19" s="20" t="n">
        <f aca="false">STDEVA(G19:I19)/(SUM(G19:I19)/COUNTIF(G19:I19,"&gt;0"))</f>
        <v>0.0226623470149199</v>
      </c>
      <c r="L19" s="7" t="n">
        <v>9273.16</v>
      </c>
    </row>
    <row r="20" s="9" customFormat="true" ht="26.25" hidden="false" customHeight="true" outlineLevel="0" collapsed="false">
      <c r="A20" s="13" t="n">
        <v>8</v>
      </c>
      <c r="B20" s="26"/>
      <c r="C20" s="15" t="s">
        <v>19</v>
      </c>
      <c r="D20" s="8" t="n">
        <v>52</v>
      </c>
      <c r="E20" s="27" t="s">
        <v>29</v>
      </c>
      <c r="F20" s="12" t="n">
        <v>3</v>
      </c>
      <c r="G20" s="19" t="n">
        <v>376</v>
      </c>
      <c r="H20" s="18" t="n">
        <v>361</v>
      </c>
      <c r="I20" s="19" t="n">
        <v>444</v>
      </c>
      <c r="J20" s="19" t="n">
        <f aca="false">AVERAGE(G20:I20)</f>
        <v>393.666666666667</v>
      </c>
      <c r="K20" s="20" t="n">
        <f aca="false">STDEVA(G20:I20)/(SUM(G20:I20)/COUNTIF(G20:I20,"&gt;0"))</f>
        <v>0.112355098420113</v>
      </c>
      <c r="L20" s="7" t="n">
        <v>20470.84</v>
      </c>
    </row>
    <row r="21" s="9" customFormat="true" ht="21.75" hidden="false" customHeight="true" outlineLevel="0" collapsed="false">
      <c r="A21" s="13" t="n">
        <v>9</v>
      </c>
      <c r="B21" s="26"/>
      <c r="C21" s="15" t="s">
        <v>19</v>
      </c>
      <c r="D21" s="8" t="n">
        <v>52</v>
      </c>
      <c r="E21" s="16" t="s">
        <v>30</v>
      </c>
      <c r="F21" s="12" t="n">
        <v>3</v>
      </c>
      <c r="G21" s="19" t="n">
        <v>172</v>
      </c>
      <c r="H21" s="18" t="n">
        <v>173</v>
      </c>
      <c r="I21" s="19" t="n">
        <v>198</v>
      </c>
      <c r="J21" s="19" t="n">
        <f aca="false">AVERAGE(G21:I21)</f>
        <v>181</v>
      </c>
      <c r="K21" s="20" t="n">
        <f aca="false">STDEVA(G21:I21)/(SUM(G21:I21)/COUNTIF(G21:I21,"&gt;0"))</f>
        <v>0.0813862975837361</v>
      </c>
      <c r="L21" s="7" t="n">
        <f aca="false">J21*D21</f>
        <v>9412</v>
      </c>
    </row>
    <row r="22" s="9" customFormat="true" ht="30.75" hidden="false" customHeight="true" outlineLevel="0" collapsed="false">
      <c r="A22" s="13" t="n">
        <v>10</v>
      </c>
      <c r="B22" s="28"/>
      <c r="C22" s="15" t="s">
        <v>19</v>
      </c>
      <c r="D22" s="8" t="n">
        <v>52</v>
      </c>
      <c r="E22" s="16" t="s">
        <v>31</v>
      </c>
      <c r="F22" s="12" t="n">
        <v>3</v>
      </c>
      <c r="G22" s="19" t="n">
        <v>311</v>
      </c>
      <c r="H22" s="18" t="n">
        <v>359</v>
      </c>
      <c r="I22" s="17" t="n">
        <v>475</v>
      </c>
      <c r="J22" s="19" t="n">
        <f aca="false">AVERAGE(G22:I22)</f>
        <v>381.666666666667</v>
      </c>
      <c r="K22" s="20" t="n">
        <f aca="false">STDEVA(G22:I22)/(SUM(G22:I22)/COUNTIF(G22:I22,"&gt;0"))</f>
        <v>0.220917544157378</v>
      </c>
      <c r="L22" s="7" t="n">
        <v>19846.84</v>
      </c>
    </row>
    <row r="23" s="9" customFormat="true" ht="30.75" hidden="false" customHeight="true" outlineLevel="0" collapsed="false">
      <c r="A23" s="13" t="n">
        <v>11</v>
      </c>
      <c r="B23" s="26"/>
      <c r="C23" s="15" t="s">
        <v>19</v>
      </c>
      <c r="D23" s="8" t="n">
        <v>52</v>
      </c>
      <c r="E23" s="16" t="s">
        <v>32</v>
      </c>
      <c r="F23" s="12" t="n">
        <v>3</v>
      </c>
      <c r="G23" s="19" t="n">
        <v>376</v>
      </c>
      <c r="H23" s="18" t="n">
        <v>127</v>
      </c>
      <c r="I23" s="19" t="n">
        <v>136</v>
      </c>
      <c r="J23" s="19" t="n">
        <f aca="false">AVERAGE(G23:I23)</f>
        <v>213</v>
      </c>
      <c r="K23" s="20" t="n">
        <f aca="false">STDEVA(G23:I23)/(SUM(G23:I23)/COUNTIF(G23:I23,"&gt;0"))</f>
        <v>0.663069711897185</v>
      </c>
      <c r="L23" s="19" t="n">
        <f aca="false">J23*D23</f>
        <v>11076</v>
      </c>
    </row>
    <row r="24" s="9" customFormat="true" ht="30.75" hidden="false" customHeight="true" outlineLevel="0" collapsed="false">
      <c r="A24" s="13" t="n">
        <v>12</v>
      </c>
      <c r="B24" s="26"/>
      <c r="C24" s="15" t="s">
        <v>19</v>
      </c>
      <c r="D24" s="8" t="n">
        <v>38</v>
      </c>
      <c r="E24" s="27" t="s">
        <v>33</v>
      </c>
      <c r="F24" s="12" t="n">
        <v>3</v>
      </c>
      <c r="G24" s="17" t="n">
        <v>0</v>
      </c>
      <c r="H24" s="18" t="n">
        <v>0</v>
      </c>
      <c r="I24" s="19" t="n">
        <v>176</v>
      </c>
      <c r="J24" s="19" t="n">
        <v>176</v>
      </c>
      <c r="K24" s="20" t="n">
        <f aca="false">STDEVA(G24:I24)/(SUM(G24:I24)/COUNTIF(G24:I24,"&gt;0"))</f>
        <v>0.577350269189626</v>
      </c>
      <c r="L24" s="19" t="n">
        <f aca="false">J24*D24</f>
        <v>6688</v>
      </c>
    </row>
    <row r="25" s="9" customFormat="true" ht="25.5" hidden="false" customHeight="true" outlineLevel="0" collapsed="false">
      <c r="A25" s="13" t="n">
        <v>13</v>
      </c>
      <c r="B25" s="26"/>
      <c r="C25" s="15" t="s">
        <v>19</v>
      </c>
      <c r="D25" s="8" t="n">
        <v>38</v>
      </c>
      <c r="E25" s="27" t="s">
        <v>34</v>
      </c>
      <c r="F25" s="12" t="n">
        <v>3</v>
      </c>
      <c r="G25" s="19" t="n">
        <v>432</v>
      </c>
      <c r="H25" s="18" t="n">
        <v>432</v>
      </c>
      <c r="I25" s="19" t="n">
        <v>450</v>
      </c>
      <c r="J25" s="19" t="n">
        <f aca="false">AVERAGE(G25:I25)</f>
        <v>438</v>
      </c>
      <c r="K25" s="20" t="n">
        <f aca="false">STDEVA(G25:I25)/(SUM(G25:I25)/COUNTIF(G25:I25,"&gt;0"))</f>
        <v>0.0237267233913545</v>
      </c>
      <c r="L25" s="19" t="n">
        <f aca="false">J25*D25</f>
        <v>16644</v>
      </c>
    </row>
    <row r="26" s="9" customFormat="true" ht="55.5" hidden="false" customHeight="true" outlineLevel="0" collapsed="false">
      <c r="A26" s="13" t="n">
        <v>14</v>
      </c>
      <c r="B26" s="26"/>
      <c r="C26" s="15" t="s">
        <v>19</v>
      </c>
      <c r="D26" s="8" t="n">
        <v>52</v>
      </c>
      <c r="E26" s="29" t="s">
        <v>35</v>
      </c>
      <c r="F26" s="12" t="n">
        <v>3</v>
      </c>
      <c r="G26" s="19" t="n">
        <v>0</v>
      </c>
      <c r="H26" s="30" t="n">
        <v>111</v>
      </c>
      <c r="I26" s="19" t="n">
        <v>112</v>
      </c>
      <c r="J26" s="19" t="n">
        <v>111.5</v>
      </c>
      <c r="K26" s="20" t="n">
        <f aca="false">STDEVA(G26:I26)/(SUM(G26:I26)/COUNTIF(G26:I26,"&gt;0"))</f>
        <v>0.577367683823803</v>
      </c>
      <c r="L26" s="19" t="n">
        <f aca="false">J26*D26</f>
        <v>5798</v>
      </c>
    </row>
    <row r="27" s="9" customFormat="true" ht="24" hidden="false" customHeight="true" outlineLevel="0" collapsed="false">
      <c r="A27" s="13" t="n">
        <v>15</v>
      </c>
      <c r="B27" s="28"/>
      <c r="C27" s="15" t="s">
        <v>19</v>
      </c>
      <c r="D27" s="8" t="n">
        <v>52</v>
      </c>
      <c r="E27" s="16" t="s">
        <v>36</v>
      </c>
      <c r="F27" s="12" t="n">
        <v>3</v>
      </c>
      <c r="G27" s="19" t="n">
        <v>189</v>
      </c>
      <c r="H27" s="18" t="n">
        <v>189</v>
      </c>
      <c r="I27" s="17" t="n">
        <v>475</v>
      </c>
      <c r="J27" s="19" t="n">
        <f aca="false">AVERAGE(G27:I27)</f>
        <v>284.333333333333</v>
      </c>
      <c r="K27" s="20" t="n">
        <f aca="false">STDEVA(G27:I27)/(SUM(G27:I27)/COUNTIF(G27:I27,"&gt;0"))</f>
        <v>0.580734502889448</v>
      </c>
      <c r="L27" s="7" t="n">
        <v>14785.16</v>
      </c>
    </row>
    <row r="28" s="9" customFormat="true" ht="18.75" hidden="false" customHeight="true" outlineLevel="0" collapsed="false">
      <c r="A28" s="13" t="n">
        <v>16</v>
      </c>
      <c r="B28" s="26"/>
      <c r="C28" s="15" t="s">
        <v>19</v>
      </c>
      <c r="D28" s="8" t="n">
        <v>8</v>
      </c>
      <c r="E28" s="16" t="s">
        <v>37</v>
      </c>
      <c r="F28" s="12" t="n">
        <v>3</v>
      </c>
      <c r="G28" s="19" t="n">
        <v>483</v>
      </c>
      <c r="H28" s="18" t="n">
        <v>477</v>
      </c>
      <c r="I28" s="19" t="n">
        <v>485</v>
      </c>
      <c r="J28" s="19" t="n">
        <f aca="false">AVERAGE(G28:I28)</f>
        <v>481.666666666667</v>
      </c>
      <c r="K28" s="20" t="n">
        <f aca="false">STDEVA(G28:I28)/(SUM(G28:I28)/COUNTIF(G28:I28,"&gt;0"))</f>
        <v>0.00864359584553412</v>
      </c>
      <c r="L28" s="7" t="n">
        <v>3853.36</v>
      </c>
    </row>
    <row r="29" s="9" customFormat="true" ht="18.75" hidden="false" customHeight="true" outlineLevel="0" collapsed="false">
      <c r="A29" s="13" t="n">
        <v>17</v>
      </c>
      <c r="B29" s="25"/>
      <c r="C29" s="15" t="s">
        <v>19</v>
      </c>
      <c r="D29" s="8" t="n">
        <v>52</v>
      </c>
      <c r="E29" s="22" t="s">
        <v>38</v>
      </c>
      <c r="F29" s="12" t="n">
        <v>3</v>
      </c>
      <c r="G29" s="19" t="n">
        <v>268</v>
      </c>
      <c r="H29" s="18" t="n">
        <v>234</v>
      </c>
      <c r="I29" s="17" t="n">
        <v>285</v>
      </c>
      <c r="J29" s="19" t="n">
        <f aca="false">AVERAGE(G29:I29)</f>
        <v>262.333333333333</v>
      </c>
      <c r="K29" s="20" t="n">
        <f aca="false">STDEVA(G29:I29)/(SUM(G29:I29)/COUNTIF(G29:I29,"&gt;0"))</f>
        <v>0.0989882932836713</v>
      </c>
      <c r="L29" s="7" t="n">
        <v>13641.16</v>
      </c>
    </row>
    <row r="30" s="9" customFormat="true" ht="18.75" hidden="false" customHeight="true" outlineLevel="0" collapsed="false">
      <c r="A30" s="13" t="n">
        <v>18</v>
      </c>
      <c r="B30" s="26"/>
      <c r="C30" s="15" t="s">
        <v>19</v>
      </c>
      <c r="D30" s="8" t="n">
        <v>52</v>
      </c>
      <c r="E30" s="22" t="s">
        <v>39</v>
      </c>
      <c r="F30" s="12" t="n">
        <v>3</v>
      </c>
      <c r="G30" s="19" t="n">
        <v>34</v>
      </c>
      <c r="H30" s="18" t="n">
        <v>34</v>
      </c>
      <c r="I30" s="19" t="n">
        <v>34</v>
      </c>
      <c r="J30" s="19" t="n">
        <f aca="false">AVERAGE(G30:I30)</f>
        <v>34</v>
      </c>
      <c r="K30" s="20" t="n">
        <f aca="false">STDEVA(G30:I30)/(SUM(G30:I30)/COUNTIF(G30:I30,"&gt;0"))</f>
        <v>0</v>
      </c>
      <c r="L30" s="19" t="n">
        <f aca="false">J30*D30</f>
        <v>1768</v>
      </c>
    </row>
    <row r="31" s="9" customFormat="true" ht="18.75" hidden="false" customHeight="true" outlineLevel="0" collapsed="false">
      <c r="A31" s="13" t="n">
        <v>19</v>
      </c>
      <c r="B31" s="26"/>
      <c r="C31" s="15" t="s">
        <v>19</v>
      </c>
      <c r="D31" s="8" t="n">
        <v>52</v>
      </c>
      <c r="E31" s="22" t="s">
        <v>40</v>
      </c>
      <c r="F31" s="12" t="n">
        <v>3</v>
      </c>
      <c r="G31" s="19" t="n">
        <v>152</v>
      </c>
      <c r="H31" s="18" t="n">
        <v>122</v>
      </c>
      <c r="I31" s="19" t="n">
        <v>156</v>
      </c>
      <c r="J31" s="19" t="n">
        <f aca="false">AVERAGE(G31:I31)</f>
        <v>143.333333333333</v>
      </c>
      <c r="K31" s="20" t="n">
        <f aca="false">STDEVA(G31:I31)/(SUM(G31:I31)/COUNTIF(G31:I31,"&gt;0"))</f>
        <v>0.129649859207129</v>
      </c>
      <c r="L31" s="7" t="n">
        <v>7453.16</v>
      </c>
    </row>
    <row r="32" s="9" customFormat="true" ht="27.75" hidden="false" customHeight="true" outlineLevel="0" collapsed="false">
      <c r="A32" s="13" t="n">
        <v>20</v>
      </c>
      <c r="B32" s="26"/>
      <c r="C32" s="15" t="s">
        <v>19</v>
      </c>
      <c r="D32" s="8" t="n">
        <v>52</v>
      </c>
      <c r="E32" s="27" t="s">
        <v>41</v>
      </c>
      <c r="F32" s="12" t="n">
        <v>3</v>
      </c>
      <c r="G32" s="19" t="n">
        <v>468</v>
      </c>
      <c r="H32" s="18" t="n">
        <v>479</v>
      </c>
      <c r="I32" s="19" t="n">
        <v>477</v>
      </c>
      <c r="J32" s="19" t="n">
        <f aca="false">AVERAGE(G32:I32)</f>
        <v>474.666666666667</v>
      </c>
      <c r="K32" s="20" t="n">
        <f aca="false">STDEVA(G32:I32)/(SUM(G32:I32)/COUNTIF(G32:I32,"&gt;0"))</f>
        <v>0.0123443790949768</v>
      </c>
      <c r="L32" s="7" t="n">
        <v>24682.84</v>
      </c>
    </row>
    <row r="33" s="9" customFormat="true" ht="22.5" hidden="false" customHeight="true" outlineLevel="0" collapsed="false">
      <c r="A33" s="13" t="n">
        <v>21</v>
      </c>
      <c r="B33" s="26"/>
      <c r="C33" s="15" t="s">
        <v>19</v>
      </c>
      <c r="D33" s="8" t="n">
        <v>52</v>
      </c>
      <c r="E33" s="16" t="s">
        <v>42</v>
      </c>
      <c r="F33" s="12" t="n">
        <v>3</v>
      </c>
      <c r="G33" s="19" t="n">
        <v>116</v>
      </c>
      <c r="H33" s="18" t="n">
        <v>124</v>
      </c>
      <c r="I33" s="19" t="n">
        <v>140</v>
      </c>
      <c r="J33" s="19" t="n">
        <f aca="false">AVERAGE(G33:I33)</f>
        <v>126.666666666667</v>
      </c>
      <c r="K33" s="20" t="n">
        <f aca="false">STDEVA(G33:I33)/(SUM(G33:I33)/COUNTIF(G33:I33,"&gt;0"))</f>
        <v>0.096475277788544</v>
      </c>
      <c r="L33" s="7" t="n">
        <v>6586.84</v>
      </c>
    </row>
    <row r="34" s="9" customFormat="true" ht="26.25" hidden="false" customHeight="true" outlineLevel="0" collapsed="false">
      <c r="A34" s="13" t="n">
        <v>22</v>
      </c>
      <c r="B34" s="26"/>
      <c r="C34" s="15" t="s">
        <v>19</v>
      </c>
      <c r="D34" s="8" t="n">
        <v>14</v>
      </c>
      <c r="E34" s="29" t="s">
        <v>43</v>
      </c>
      <c r="F34" s="12" t="n">
        <v>3</v>
      </c>
      <c r="G34" s="19" t="n">
        <v>286</v>
      </c>
      <c r="H34" s="18" t="n">
        <v>0</v>
      </c>
      <c r="I34" s="19" t="n">
        <v>0</v>
      </c>
      <c r="J34" s="19" t="n">
        <v>286</v>
      </c>
      <c r="K34" s="20" t="n">
        <f aca="false">STDEVA(G34:I34)/(SUM(G34:I34)/COUNTIF(G34:I34,"&gt;0"))</f>
        <v>0.577350269189626</v>
      </c>
      <c r="L34" s="19" t="n">
        <f aca="false">J34*D34</f>
        <v>4004</v>
      </c>
    </row>
    <row r="35" customFormat="false" ht="15.75" hidden="false" customHeight="false" outlineLevel="0" collapsed="false">
      <c r="A35" s="31"/>
      <c r="B35" s="32"/>
      <c r="C35" s="32"/>
      <c r="D35" s="32"/>
      <c r="E35" s="32"/>
      <c r="F35" s="32"/>
      <c r="G35" s="33"/>
      <c r="H35" s="32"/>
      <c r="I35" s="32"/>
      <c r="J35" s="32"/>
      <c r="K35" s="34"/>
      <c r="L35" s="35" t="n">
        <f aca="false">SUM(L13:L34)</f>
        <v>233196.82</v>
      </c>
    </row>
    <row r="36" customFormat="false" ht="15.75" hidden="false" customHeight="false" outlineLevel="0" collapsed="false">
      <c r="I36" s="36"/>
    </row>
    <row r="37" customFormat="false" ht="15.75" hidden="false" customHeight="false" outlineLevel="0" collapsed="false">
      <c r="A37" s="37" t="s">
        <v>44</v>
      </c>
      <c r="B37" s="37"/>
      <c r="F37" s="38"/>
    </row>
    <row r="41" customFormat="false" ht="106.5" hidden="false" customHeight="true" outlineLevel="0" collapsed="false">
      <c r="A41" s="39" t="s">
        <v>45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3" customFormat="false" ht="15.75" hidden="false" customHeight="false" outlineLevel="0" collapsed="false">
      <c r="A43" s="37" t="s">
        <v>46</v>
      </c>
    </row>
    <row r="44" customFormat="false" ht="12.75" hidden="false" customHeight="true" outlineLevel="0" collapsed="false">
      <c r="A44" s="40" t="s">
        <v>47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52" customFormat="false" ht="15.75" hidden="false" customHeight="false" outlineLevel="0" collapsed="false">
      <c r="B52" s="37" t="s">
        <v>48</v>
      </c>
      <c r="C52" s="37"/>
      <c r="D52" s="37"/>
      <c r="E52" s="37"/>
    </row>
  </sheetData>
  <mergeCells count="18">
    <mergeCell ref="A2:L2"/>
    <mergeCell ref="A3:L3"/>
    <mergeCell ref="A5:L5"/>
    <mergeCell ref="A6:L6"/>
    <mergeCell ref="A7:L7"/>
    <mergeCell ref="A8:L8"/>
    <mergeCell ref="A10:A11"/>
    <mergeCell ref="B10:B11"/>
    <mergeCell ref="C10:C11"/>
    <mergeCell ref="D10:D11"/>
    <mergeCell ref="E10:E11"/>
    <mergeCell ref="F10:F11"/>
    <mergeCell ref="G10:I10"/>
    <mergeCell ref="J10:J11"/>
    <mergeCell ref="K10:K11"/>
    <mergeCell ref="L10:L11"/>
    <mergeCell ref="A41:L41"/>
    <mergeCell ref="A44:L4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9</v>
      </c>
    </row>
    <row r="2" customFormat="false" ht="12.75" hidden="false" customHeight="false" outlineLevel="0" collapsed="false">
      <c r="A2" s="0" t="n">
        <v>0</v>
      </c>
    </row>
    <row r="3" customFormat="false" ht="12.75" hidden="false" customHeight="false" outlineLevel="0" collapsed="false">
      <c r="A3" s="0" t="n">
        <v>176</v>
      </c>
    </row>
    <row r="4" customFormat="false" ht="12.75" hidden="false" customHeight="false" outlineLevel="0" collapsed="false">
      <c r="A4" s="0" t="n">
        <v>142</v>
      </c>
    </row>
    <row r="5" customFormat="false" ht="12.75" hidden="false" customHeight="false" outlineLevel="0" collapsed="false">
      <c r="A5" s="0" t="n">
        <v>134</v>
      </c>
    </row>
    <row r="6" customFormat="false" ht="12.75" hidden="false" customHeight="false" outlineLevel="0" collapsed="false">
      <c r="A6" s="0" t="n">
        <v>0</v>
      </c>
    </row>
    <row r="7" customFormat="false" ht="12.75" hidden="false" customHeight="false" outlineLevel="0" collapsed="false">
      <c r="A7" s="0" t="n">
        <v>0</v>
      </c>
    </row>
    <row r="8" customFormat="false" ht="12.75" hidden="false" customHeight="false" outlineLevel="0" collapsed="false">
      <c r="A8" s="0" t="n">
        <v>224</v>
      </c>
    </row>
    <row r="9" customFormat="false" ht="12.75" hidden="false" customHeight="false" outlineLevel="0" collapsed="false">
      <c r="A9" s="0" t="n">
        <v>384</v>
      </c>
    </row>
    <row r="10" customFormat="false" ht="12.75" hidden="false" customHeight="false" outlineLevel="0" collapsed="false">
      <c r="A10" s="0" t="n">
        <v>132</v>
      </c>
    </row>
    <row r="11" customFormat="false" ht="12.75" hidden="false" customHeight="false" outlineLevel="0" collapsed="false">
      <c r="A11" s="0" t="n">
        <v>130</v>
      </c>
    </row>
    <row r="12" customFormat="false" ht="12.75" hidden="false" customHeight="false" outlineLevel="0" collapsed="false">
      <c r="A12" s="0" t="n">
        <v>121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121</v>
      </c>
    </row>
    <row r="15" customFormat="false" ht="12.75" hidden="false" customHeight="false" outlineLevel="0" collapsed="false">
      <c r="A15" s="0" t="n">
        <v>272</v>
      </c>
    </row>
    <row r="16" customFormat="false" ht="12.75" hidden="false" customHeight="false" outlineLevel="0" collapsed="false">
      <c r="A16" s="0" t="n">
        <v>88</v>
      </c>
    </row>
    <row r="17" customFormat="false" ht="12.75" hidden="false" customHeight="false" outlineLevel="0" collapsed="false">
      <c r="A17" s="0" t="n">
        <v>0</v>
      </c>
    </row>
    <row r="18" customFormat="false" ht="12.75" hidden="false" customHeight="false" outlineLevel="0" collapsed="false">
      <c r="A18" s="0" t="n">
        <v>75</v>
      </c>
    </row>
    <row r="19" customFormat="false" ht="12.75" hidden="false" customHeight="false" outlineLevel="0" collapsed="false">
      <c r="A19" s="0" t="n">
        <v>196</v>
      </c>
    </row>
    <row r="20" customFormat="false" ht="12.75" hidden="false" customHeight="false" outlineLevel="0" collapsed="false">
      <c r="A20" s="0" t="n">
        <v>604</v>
      </c>
    </row>
    <row r="21" customFormat="false" ht="12.75" hidden="false" customHeight="false" outlineLevel="0" collapsed="false">
      <c r="A21" s="0" t="n">
        <v>0</v>
      </c>
    </row>
    <row r="22" customFormat="false" ht="12.75" hidden="false" customHeight="false" outlineLevel="0" collapsed="false">
      <c r="A22" s="0" t="n">
        <v>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268</v>
      </c>
    </row>
    <row r="25" customFormat="false" ht="12.75" hidden="false" customHeight="false" outlineLevel="0" collapsed="false">
      <c r="A25" s="0" t="n">
        <v>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0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f aca="false">SUM(A1:A28)</f>
        <v>3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666</cp:lastModifiedBy>
  <cp:lastPrinted>2016-03-21T04:26:49Z</cp:lastPrinted>
  <dcterms:modified xsi:type="dcterms:W3CDTF">2016-03-21T04:27:30Z</dcterms:modified>
  <cp:revision>0</cp:revision>
  <dc:subject/>
  <dc:title/>
</cp:coreProperties>
</file>